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Overall Results" sheetId="1" state="visible" r:id="rId2"/>
    <sheet name="Stage+Overall Winners 2005" sheetId="2" state="visible" r:id="rId3"/>
  </sheets>
  <definedNames>
    <definedName function="false" hidden="false" localSheetId="0" name="_xlnm.Print_Area" vbProcedure="false">'Overall Results'!$A$1:$J$42</definedName>
    <definedName function="false" hidden="false" localSheetId="1" name="_xlnm.Print_Area" vbProcedure="false">'Stage+Overall Winners 2005'!$A$1:$G$8</definedName>
    <definedName function="false" hidden="false" localSheetId="0" name="Excel_BuiltIn__FilterDatabase" vbProcedure="false">'Overall Results'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1">
  <si>
    <t xml:space="preserve">POS</t>
  </si>
  <si>
    <t xml:space="preserve">STAGE 1 / 10.00</t>
  </si>
  <si>
    <t xml:space="preserve">STAGE 2 / 5.3</t>
  </si>
  <si>
    <t xml:space="preserve">STAGE 3 / 12.8</t>
  </si>
  <si>
    <t xml:space="preserve">STAGE 4 / 12.3</t>
  </si>
  <si>
    <t xml:space="preserve">STAGE 5 / 7.9</t>
  </si>
  <si>
    <t xml:space="preserve">SUM</t>
  </si>
  <si>
    <t xml:space="preserve">Category /    TOTAL TIME </t>
  </si>
  <si>
    <t xml:space="preserve">Team No</t>
  </si>
  <si>
    <t xml:space="preserve">Ealing Southall &amp; Mddsx</t>
  </si>
  <si>
    <t xml:space="preserve">Mark Delahunty</t>
  </si>
  <si>
    <t xml:space="preserve">Chris Reason</t>
  </si>
  <si>
    <t xml:space="preserve">Andrew Dodd</t>
  </si>
  <si>
    <t xml:space="preserve">Tim O'Rourke</t>
  </si>
  <si>
    <t xml:space="preserve">Rob Brown</t>
  </si>
  <si>
    <t xml:space="preserve">Open</t>
  </si>
  <si>
    <t xml:space="preserve">Ealing Comedians</t>
  </si>
  <si>
    <t xml:space="preserve">Royston Runners</t>
  </si>
  <si>
    <t xml:space="preserve">Ollie Rees</t>
  </si>
  <si>
    <t xml:space="preserve">Paul Wilding</t>
  </si>
  <si>
    <t xml:space="preserve">Richard Lowden</t>
  </si>
  <si>
    <t xml:space="preserve">John Newall</t>
  </si>
  <si>
    <t xml:space="preserve">Ian Murray</t>
  </si>
  <si>
    <t xml:space="preserve">Feel the Need</t>
  </si>
  <si>
    <t xml:space="preserve">Malcolm Hall</t>
  </si>
  <si>
    <t xml:space="preserve">Chris Fagan</t>
  </si>
  <si>
    <t xml:space="preserve">Graham Hill</t>
  </si>
  <si>
    <t xml:space="preserve">Gordon Baxter</t>
  </si>
  <si>
    <t xml:space="preserve">Adam Leach</t>
  </si>
  <si>
    <t xml:space="preserve">Royston Finest</t>
  </si>
  <si>
    <t xml:space="preserve">Metros Running Club</t>
  </si>
  <si>
    <t xml:space="preserve">John Camprubi</t>
  </si>
  <si>
    <t xml:space="preserve">Mervyn Stuckey</t>
  </si>
  <si>
    <t xml:space="preserve">Andrew Fox</t>
  </si>
  <si>
    <t xml:space="preserve">Stephen Penny</t>
  </si>
  <si>
    <t xml:space="preserve">Kevin Smart</t>
  </si>
  <si>
    <t xml:space="preserve">London Priders</t>
  </si>
  <si>
    <t xml:space="preserve">Herts Phoenix</t>
  </si>
  <si>
    <t xml:space="preserve">Stewart Mann </t>
  </si>
  <si>
    <t xml:space="preserve">John Warrington</t>
  </si>
  <si>
    <t xml:space="preserve">Martin Jones</t>
  </si>
  <si>
    <t xml:space="preserve">Peter Fitzpatrick</t>
  </si>
  <si>
    <t xml:space="preserve">Dave Beasley</t>
  </si>
  <si>
    <t xml:space="preserve">Phoenix Perpetuals</t>
  </si>
  <si>
    <t xml:space="preserve">Patricia Thomas</t>
  </si>
  <si>
    <t xml:space="preserve">Beata Ochmann (SR)</t>
  </si>
  <si>
    <t xml:space="preserve">Fiona Kennedy (SR)</t>
  </si>
  <si>
    <t xml:space="preserve">Lynn Wilson</t>
  </si>
  <si>
    <t xml:space="preserve">Carol Jones</t>
  </si>
  <si>
    <t xml:space="preserve">Womens (CR)</t>
  </si>
  <si>
    <t xml:space="preserve">The Green Goddeses</t>
  </si>
  <si>
    <t xml:space="preserve">Stephanie Auge</t>
  </si>
  <si>
    <t xml:space="preserve">Brian Bell</t>
  </si>
  <si>
    <t xml:space="preserve">Paul Martin</t>
  </si>
  <si>
    <t xml:space="preserve">Sean Allen</t>
  </si>
  <si>
    <t xml:space="preserve">Nicky Tyrrell</t>
  </si>
  <si>
    <t xml:space="preserve">Mixed</t>
  </si>
  <si>
    <t xml:space="preserve">Pacemaker</t>
  </si>
  <si>
    <t xml:space="preserve">Fairlands Valley</t>
  </si>
  <si>
    <t xml:space="preserve">Frances Ridgeway</t>
  </si>
  <si>
    <t xml:space="preserve">Tessa Stephenson</t>
  </si>
  <si>
    <t xml:space="preserve">Declan Clynes</t>
  </si>
  <si>
    <t xml:space="preserve">Jim Brown</t>
  </si>
  <si>
    <t xml:space="preserve">Dave Stephenson</t>
  </si>
  <si>
    <t xml:space="preserve">Stephenson's Rockets</t>
  </si>
  <si>
    <t xml:space="preserve">Verlea</t>
  </si>
  <si>
    <t xml:space="preserve">Nick    Davis</t>
  </si>
  <si>
    <t xml:space="preserve">Martin Milburn</t>
  </si>
  <si>
    <t xml:space="preserve">Mark Faughnan</t>
  </si>
  <si>
    <t xml:space="preserve">Richard Bloom</t>
  </si>
  <si>
    <t xml:space="preserve">Jim Davis</t>
  </si>
  <si>
    <t xml:space="preserve">Jonathan Spain</t>
  </si>
  <si>
    <t xml:space="preserve">Daniel Paton</t>
  </si>
  <si>
    <t xml:space="preserve">Michael Cocker</t>
  </si>
  <si>
    <t xml:space="preserve">John  West</t>
  </si>
  <si>
    <t xml:space="preserve">David Evans</t>
  </si>
  <si>
    <t xml:space="preserve">Chipmates</t>
  </si>
  <si>
    <t xml:space="preserve">William Mortimer</t>
  </si>
  <si>
    <t xml:space="preserve">Don Lay</t>
  </si>
  <si>
    <t xml:space="preserve">Maurice Hill</t>
  </si>
  <si>
    <t xml:space="preserve">Brett Blackwell</t>
  </si>
  <si>
    <t xml:space="preserve">Glenn Miller</t>
  </si>
  <si>
    <t xml:space="preserve">Dads Army</t>
  </si>
  <si>
    <t xml:space="preserve">Dave Young</t>
  </si>
  <si>
    <t xml:space="preserve">Al Scoffham</t>
  </si>
  <si>
    <t xml:space="preserve">Peter Rose</t>
  </si>
  <si>
    <t xml:space="preserve">Chris Roome</t>
  </si>
  <si>
    <t xml:space="preserve">Terry Burke</t>
  </si>
  <si>
    <t xml:space="preserve">The Real Alers</t>
  </si>
  <si>
    <t xml:space="preserve">Paul Green</t>
  </si>
  <si>
    <t xml:space="preserve">Vince Long</t>
  </si>
  <si>
    <t xml:space="preserve">David Bowker</t>
  </si>
  <si>
    <t xml:space="preserve">Godfrey Tofts</t>
  </si>
  <si>
    <t xml:space="preserve">Neil    Huke</t>
  </si>
  <si>
    <t xml:space="preserve">Greeny's Glory Boys</t>
  </si>
  <si>
    <t xml:space="preserve">Peter Miller</t>
  </si>
  <si>
    <t xml:space="preserve">Mick Cristov</t>
  </si>
  <si>
    <t xml:space="preserve">Dave Brown</t>
  </si>
  <si>
    <t xml:space="preserve">Peter Gunn</t>
  </si>
  <si>
    <t xml:space="preserve">Charles Keighley</t>
  </si>
  <si>
    <t xml:space="preserve">Inter City Express</t>
  </si>
  <si>
    <t xml:space="preserve">Alan Trigg</t>
  </si>
  <si>
    <t xml:space="preserve">Ron Monty</t>
  </si>
  <si>
    <t xml:space="preserve">Pete Worsey</t>
  </si>
  <si>
    <t xml:space="preserve">Christian Maude</t>
  </si>
  <si>
    <t xml:space="preserve">Guy Thompson</t>
  </si>
  <si>
    <t xml:space="preserve">Ten Feet from Royston</t>
  </si>
  <si>
    <t xml:space="preserve">Natalie Lowden</t>
  </si>
  <si>
    <t xml:space="preserve">Libby Mitchell</t>
  </si>
  <si>
    <t xml:space="preserve">Leesa Duff</t>
  </si>
  <si>
    <t xml:space="preserve">Kate Nankivell</t>
  </si>
  <si>
    <t xml:space="preserve">Liz Doyle</t>
  </si>
  <si>
    <t xml:space="preserve">Womens</t>
  </si>
  <si>
    <t xml:space="preserve">Royston F1</t>
  </si>
  <si>
    <t xml:space="preserve">Garden City Runners</t>
  </si>
  <si>
    <t xml:space="preserve">David  Moscrop</t>
  </si>
  <si>
    <t xml:space="preserve">Tina Jones</t>
  </si>
  <si>
    <t xml:space="preserve">Eleanor Draper</t>
  </si>
  <si>
    <t xml:space="preserve">John Fogarty</t>
  </si>
  <si>
    <t xml:space="preserve">Yvonne Jones</t>
  </si>
  <si>
    <t xml:space="preserve">Garden Allsorts</t>
  </si>
  <si>
    <t xml:space="preserve">D Hassen/M Miller</t>
  </si>
  <si>
    <t xml:space="preserve">Ruby Avis</t>
  </si>
  <si>
    <t xml:space="preserve">Paul Minion</t>
  </si>
  <si>
    <t xml:space="preserve">Richard Stanford</t>
  </si>
  <si>
    <t xml:space="preserve">Chas Avis</t>
  </si>
  <si>
    <t xml:space="preserve">Non Scoring</t>
  </si>
  <si>
    <t xml:space="preserve">Pump House Queens</t>
  </si>
  <si>
    <t xml:space="preserve">Round Norfolk Relay Club</t>
  </si>
  <si>
    <t xml:space="preserve">Richard Handoll</t>
  </si>
  <si>
    <t xml:space="preserve">Rob Saines</t>
  </si>
  <si>
    <t xml:space="preserve">Diane Marsh</t>
  </si>
  <si>
    <t xml:space="preserve">Harry Collins</t>
  </si>
  <si>
    <t xml:space="preserve">Ian Vaughan-Arbuckle</t>
  </si>
  <si>
    <t xml:space="preserve">RNR.COM</t>
  </si>
  <si>
    <t xml:space="preserve">DNR</t>
  </si>
  <si>
    <t xml:space="preserve">Previous Best Male</t>
  </si>
  <si>
    <t xml:space="preserve">Previous Best Female</t>
  </si>
  <si>
    <t xml:space="preserve">Previous Best Mixed Team</t>
  </si>
  <si>
    <t xml:space="preserve">STAGE1 / 10.00</t>
  </si>
  <si>
    <t xml:space="preserve">STAGE2 / 5.3</t>
  </si>
  <si>
    <t xml:space="preserve">STAGE3 / 12.8</t>
  </si>
  <si>
    <t xml:space="preserve">STAGE4 / 12.3</t>
  </si>
  <si>
    <t xml:space="preserve">STAGE5 / 7.9</t>
  </si>
  <si>
    <t xml:space="preserve">Overall Winners</t>
  </si>
  <si>
    <t xml:space="preserve">MEN</t>
  </si>
  <si>
    <t xml:space="preserve">Mark Delahunty (Ealing Comedians)</t>
  </si>
  <si>
    <t xml:space="preserve">Vince Long (Greeny's Glory Boys)</t>
  </si>
  <si>
    <t xml:space="preserve">Andrew Dodd  (Ealing Comedians)</t>
  </si>
  <si>
    <t xml:space="preserve">Tim O'Rourke  (Ealing Comedians)</t>
  </si>
  <si>
    <t xml:space="preserve">Rob Brown  (Ealing Comedians)</t>
  </si>
  <si>
    <t xml:space="preserve">Ealing Southall &amp; Mddsx (Ealing Comedians)</t>
  </si>
  <si>
    <t xml:space="preserve">WOMEN</t>
  </si>
  <si>
    <t xml:space="preserve">Patricia Thomas (The Green Goddeses)</t>
  </si>
  <si>
    <t xml:space="preserve">Beata Ochmann (The Green Goddeses) (SR)</t>
  </si>
  <si>
    <t xml:space="preserve">Fiona Kennedy (The Green Goddeses) (SR)</t>
  </si>
  <si>
    <t xml:space="preserve">Lynn Wilson (The Green Goddeses)</t>
  </si>
  <si>
    <t xml:space="preserve">Yvonne Jones (Garden Allsorts)</t>
  </si>
  <si>
    <t xml:space="preserve">Ealing Southall &amp; Mddsx (The Green Goddeses)</t>
  </si>
  <si>
    <t xml:space="preserve">05:41:38 (CR)</t>
  </si>
  <si>
    <t xml:space="preserve">Royston Runners (Pacemak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" activeCellId="0" sqref="K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2" width="9.56"/>
    <col collapsed="false" customWidth="true" hidden="false" outlineLevel="0" max="3" min="3" style="1" width="22.28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false" hidden="true" outlineLevel="0" max="9" min="9" style="1" width="9.14"/>
    <col collapsed="false" customWidth="true" hidden="false" outlineLevel="0" max="10" min="10" style="1" width="17.56"/>
    <col collapsed="false" customWidth="false" hidden="false" outlineLevel="0" max="257" min="11" style="3" width="9.14"/>
  </cols>
  <sheetData>
    <row r="1" customFormat="false" ht="26.2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</row>
    <row r="2" customFormat="false" ht="25.5" hidden="false" customHeight="true" outlineLevel="1" collapsed="false">
      <c r="A2" s="9"/>
      <c r="B2" s="10" t="s">
        <v>8</v>
      </c>
      <c r="C2" s="11" t="s">
        <v>9</v>
      </c>
      <c r="D2" s="12" t="s">
        <v>10</v>
      </c>
      <c r="E2" s="13" t="s">
        <v>11</v>
      </c>
      <c r="F2" s="12" t="s">
        <v>12</v>
      </c>
      <c r="G2" s="12" t="s">
        <v>13</v>
      </c>
      <c r="H2" s="12" t="s">
        <v>14</v>
      </c>
      <c r="I2" s="14"/>
      <c r="J2" s="15" t="s">
        <v>15</v>
      </c>
    </row>
    <row r="3" customFormat="false" ht="13.5" hidden="false" customHeight="true" outlineLevel="0" collapsed="false">
      <c r="A3" s="16" t="n">
        <v>1</v>
      </c>
      <c r="B3" s="17" t="n">
        <v>35</v>
      </c>
      <c r="C3" s="18" t="s">
        <v>16</v>
      </c>
      <c r="D3" s="19" t="n">
        <v>0.0459375</v>
      </c>
      <c r="E3" s="20" t="n">
        <v>0.0244675925925926</v>
      </c>
      <c r="F3" s="19" t="n">
        <v>0.0573611111111111</v>
      </c>
      <c r="G3" s="19" t="n">
        <v>0.0527777777777778</v>
      </c>
      <c r="H3" s="19" t="n">
        <v>0.0337384259259259</v>
      </c>
      <c r="I3" s="21" t="n">
        <f aca="false">SUM(D3:H3)</f>
        <v>0.214282407407407</v>
      </c>
      <c r="J3" s="22" t="n">
        <v>0.214282407407407</v>
      </c>
    </row>
    <row r="4" customFormat="false" ht="25.5" hidden="false" customHeight="true" outlineLevel="1" collapsed="false">
      <c r="A4" s="9"/>
      <c r="B4" s="10" t="s">
        <v>8</v>
      </c>
      <c r="C4" s="11" t="s">
        <v>17</v>
      </c>
      <c r="D4" s="2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4"/>
      <c r="J4" s="24" t="s">
        <v>15</v>
      </c>
    </row>
    <row r="5" customFormat="false" ht="13.5" hidden="false" customHeight="true" outlineLevel="0" collapsed="false">
      <c r="A5" s="16" t="n">
        <v>2</v>
      </c>
      <c r="B5" s="17" t="n">
        <v>38</v>
      </c>
      <c r="C5" s="18" t="s">
        <v>23</v>
      </c>
      <c r="D5" s="25" t="n">
        <v>0.0459837962962963</v>
      </c>
      <c r="E5" s="20" t="n">
        <v>0.027650462962963</v>
      </c>
      <c r="F5" s="20" t="n">
        <v>0.0615740740740741</v>
      </c>
      <c r="G5" s="20" t="n">
        <v>0.0548263888888889</v>
      </c>
      <c r="H5" s="20" t="n">
        <v>0.0381828703703704</v>
      </c>
      <c r="I5" s="21" t="n">
        <f aca="false">SUM(D5:H5)</f>
        <v>0.228217592592593</v>
      </c>
      <c r="J5" s="26" t="n">
        <v>0.228136574074074</v>
      </c>
    </row>
    <row r="6" customFormat="false" ht="25.5" hidden="false" customHeight="false" outlineLevel="1" collapsed="false">
      <c r="A6" s="9"/>
      <c r="B6" s="10" t="s">
        <v>8</v>
      </c>
      <c r="C6" s="11" t="s">
        <v>17</v>
      </c>
      <c r="D6" s="13" t="s">
        <v>24</v>
      </c>
      <c r="E6" s="14" t="s">
        <v>25</v>
      </c>
      <c r="F6" s="13" t="s">
        <v>26</v>
      </c>
      <c r="G6" s="13" t="s">
        <v>27</v>
      </c>
      <c r="H6" s="13" t="s">
        <v>28</v>
      </c>
      <c r="I6" s="14"/>
      <c r="J6" s="24" t="s">
        <v>15</v>
      </c>
    </row>
    <row r="7" customFormat="false" ht="13.5" hidden="false" customHeight="true" outlineLevel="0" collapsed="false">
      <c r="A7" s="16" t="n">
        <v>3</v>
      </c>
      <c r="B7" s="17" t="n">
        <v>32</v>
      </c>
      <c r="C7" s="18" t="s">
        <v>29</v>
      </c>
      <c r="D7" s="20" t="n">
        <v>0.0469675925925926</v>
      </c>
      <c r="E7" s="20" t="n">
        <v>0.0266782407407407</v>
      </c>
      <c r="F7" s="20" t="n">
        <v>0.0593865740740741</v>
      </c>
      <c r="G7" s="20" t="n">
        <v>0.0580092592592593</v>
      </c>
      <c r="H7" s="20" t="n">
        <v>0.0372337962962963</v>
      </c>
      <c r="I7" s="21" t="n">
        <f aca="false">SUM(D7:H7)</f>
        <v>0.228275462962963</v>
      </c>
      <c r="J7" s="26" t="n">
        <v>0.22818287037037</v>
      </c>
    </row>
    <row r="8" customFormat="false" ht="25.5" hidden="false" customHeight="true" outlineLevel="1" collapsed="false">
      <c r="A8" s="9"/>
      <c r="B8" s="10" t="s">
        <v>8</v>
      </c>
      <c r="C8" s="11" t="s">
        <v>30</v>
      </c>
      <c r="D8" s="13" t="s">
        <v>31</v>
      </c>
      <c r="E8" s="13" t="s">
        <v>32</v>
      </c>
      <c r="F8" s="13" t="s">
        <v>33</v>
      </c>
      <c r="G8" s="13" t="s">
        <v>34</v>
      </c>
      <c r="H8" s="23" t="s">
        <v>35</v>
      </c>
      <c r="I8" s="14"/>
      <c r="J8" s="24" t="s">
        <v>15</v>
      </c>
      <c r="L8" s="27"/>
    </row>
    <row r="9" customFormat="false" ht="13.5" hidden="false" customHeight="false" outlineLevel="0" collapsed="false">
      <c r="A9" s="16" t="n">
        <v>4</v>
      </c>
      <c r="B9" s="17" t="n">
        <v>42</v>
      </c>
      <c r="C9" s="18" t="s">
        <v>36</v>
      </c>
      <c r="D9" s="20" t="n">
        <v>0.0496990740740741</v>
      </c>
      <c r="E9" s="20" t="n">
        <v>0.0257523148148148</v>
      </c>
      <c r="F9" s="20" t="n">
        <v>0.0649537037037037</v>
      </c>
      <c r="G9" s="20" t="n">
        <v>0.0578356481481482</v>
      </c>
      <c r="H9" s="20" t="n">
        <v>0.0377083333333333</v>
      </c>
      <c r="I9" s="21" t="n">
        <f aca="false">SUM(D9:H9)</f>
        <v>0.235949074074074</v>
      </c>
      <c r="J9" s="26" t="n">
        <v>0.235856481481482</v>
      </c>
    </row>
    <row r="10" customFormat="false" ht="25.5" hidden="false" customHeight="true" outlineLevel="1" collapsed="false">
      <c r="A10" s="9"/>
      <c r="B10" s="10" t="s">
        <v>8</v>
      </c>
      <c r="C10" s="11" t="s">
        <v>37</v>
      </c>
      <c r="D10" s="13" t="s">
        <v>38</v>
      </c>
      <c r="E10" s="28" t="s">
        <v>39</v>
      </c>
      <c r="F10" s="23" t="s">
        <v>40</v>
      </c>
      <c r="G10" s="13" t="s">
        <v>41</v>
      </c>
      <c r="H10" s="13" t="s">
        <v>42</v>
      </c>
      <c r="I10" s="14"/>
      <c r="J10" s="24" t="s">
        <v>15</v>
      </c>
    </row>
    <row r="11" customFormat="false" ht="13.5" hidden="false" customHeight="false" outlineLevel="0" collapsed="false">
      <c r="A11" s="16" t="n">
        <v>5</v>
      </c>
      <c r="B11" s="29" t="n">
        <v>27</v>
      </c>
      <c r="C11" s="30" t="s">
        <v>43</v>
      </c>
      <c r="D11" s="20" t="n">
        <v>0.0496527777777778</v>
      </c>
      <c r="E11" s="20" t="n">
        <v>0.0273148148148148</v>
      </c>
      <c r="F11" s="20" t="n">
        <v>0.0603587962962963</v>
      </c>
      <c r="G11" s="20" t="n">
        <v>0.059837962962963</v>
      </c>
      <c r="H11" s="20" t="n">
        <v>0.0400578703703704</v>
      </c>
      <c r="I11" s="21" t="n">
        <f aca="false">SUM(D11:H11)</f>
        <v>0.237222222222222</v>
      </c>
      <c r="J11" s="31" t="n">
        <v>0.236759259259259</v>
      </c>
    </row>
    <row r="12" customFormat="false" ht="37.5" hidden="false" customHeight="true" outlineLevel="1" collapsed="false">
      <c r="A12" s="9"/>
      <c r="B12" s="10" t="s">
        <v>8</v>
      </c>
      <c r="C12" s="11" t="s">
        <v>9</v>
      </c>
      <c r="D12" s="32" t="s">
        <v>44</v>
      </c>
      <c r="E12" s="32" t="s">
        <v>45</v>
      </c>
      <c r="F12" s="32" t="s">
        <v>46</v>
      </c>
      <c r="G12" s="32" t="s">
        <v>47</v>
      </c>
      <c r="H12" s="23" t="s">
        <v>48</v>
      </c>
      <c r="I12" s="14"/>
      <c r="J12" s="33" t="s">
        <v>49</v>
      </c>
    </row>
    <row r="13" customFormat="false" ht="13.5" hidden="false" customHeight="false" outlineLevel="0" collapsed="false">
      <c r="A13" s="16" t="n">
        <v>6</v>
      </c>
      <c r="B13" s="17" t="n">
        <v>30</v>
      </c>
      <c r="C13" s="18" t="s">
        <v>50</v>
      </c>
      <c r="D13" s="34" t="n">
        <v>0.0508796296296296</v>
      </c>
      <c r="E13" s="34" t="n">
        <v>0.0237152777777778</v>
      </c>
      <c r="F13" s="34" t="n">
        <v>0.0586458333333333</v>
      </c>
      <c r="G13" s="34" t="n">
        <v>0.0632407407407408</v>
      </c>
      <c r="H13" s="25" t="n">
        <v>0.0408680555555556</v>
      </c>
      <c r="I13" s="21" t="n">
        <f aca="false">SUM(D13:H13)</f>
        <v>0.237349537037037</v>
      </c>
      <c r="J13" s="35" t="n">
        <v>0.23724537037037</v>
      </c>
    </row>
    <row r="14" customFormat="false" ht="25.5" hidden="false" customHeight="true" outlineLevel="1" collapsed="false">
      <c r="A14" s="9"/>
      <c r="B14" s="10" t="s">
        <v>8</v>
      </c>
      <c r="C14" s="11" t="s">
        <v>17</v>
      </c>
      <c r="D14" s="36" t="s">
        <v>51</v>
      </c>
      <c r="E14" s="14" t="s">
        <v>52</v>
      </c>
      <c r="F14" s="13" t="s">
        <v>53</v>
      </c>
      <c r="G14" s="13" t="s">
        <v>54</v>
      </c>
      <c r="H14" s="13" t="s">
        <v>55</v>
      </c>
      <c r="I14" s="14"/>
      <c r="J14" s="37" t="s">
        <v>56</v>
      </c>
    </row>
    <row r="15" customFormat="false" ht="13.5" hidden="false" customHeight="false" outlineLevel="0" collapsed="false">
      <c r="A15" s="16" t="n">
        <v>7</v>
      </c>
      <c r="B15" s="17" t="n">
        <v>28</v>
      </c>
      <c r="C15" s="18" t="s">
        <v>57</v>
      </c>
      <c r="D15" s="20" t="n">
        <v>0.0537268518518519</v>
      </c>
      <c r="E15" s="20" t="n">
        <v>0.0236111111111111</v>
      </c>
      <c r="F15" s="20" t="n">
        <v>0.0587037037037037</v>
      </c>
      <c r="G15" s="20" t="n">
        <v>0.0615856481481482</v>
      </c>
      <c r="H15" s="20" t="n">
        <v>0.0407060185185185</v>
      </c>
      <c r="I15" s="21" t="n">
        <f aca="false">SUM(D15:H15)</f>
        <v>0.238333333333333</v>
      </c>
      <c r="J15" s="38" t="n">
        <v>0.238368055555556</v>
      </c>
    </row>
    <row r="16" customFormat="false" ht="25.5" hidden="false" customHeight="true" outlineLevel="1" collapsed="false">
      <c r="A16" s="9"/>
      <c r="B16" s="10" t="s">
        <v>8</v>
      </c>
      <c r="C16" s="11" t="s">
        <v>58</v>
      </c>
      <c r="D16" s="23" t="s">
        <v>59</v>
      </c>
      <c r="E16" s="13" t="s">
        <v>60</v>
      </c>
      <c r="F16" s="13" t="s">
        <v>61</v>
      </c>
      <c r="G16" s="13" t="s">
        <v>62</v>
      </c>
      <c r="H16" s="13" t="s">
        <v>63</v>
      </c>
      <c r="I16" s="14"/>
      <c r="J16" s="24" t="s">
        <v>56</v>
      </c>
    </row>
    <row r="17" customFormat="false" ht="13.5" hidden="false" customHeight="false" outlineLevel="0" collapsed="false">
      <c r="A17" s="16" t="n">
        <v>8</v>
      </c>
      <c r="B17" s="17" t="n">
        <v>39</v>
      </c>
      <c r="C17" s="18" t="s">
        <v>64</v>
      </c>
      <c r="D17" s="20" t="n">
        <v>0.0552314814814815</v>
      </c>
      <c r="E17" s="20" t="n">
        <v>0.0287731481481481</v>
      </c>
      <c r="F17" s="20" t="n">
        <v>0.058125</v>
      </c>
      <c r="G17" s="20" t="n">
        <v>0.0580555555555556</v>
      </c>
      <c r="H17" s="20" t="n">
        <v>0.0384375</v>
      </c>
      <c r="I17" s="21" t="n">
        <f aca="false">SUM(D17:H17)</f>
        <v>0.238622685185185</v>
      </c>
      <c r="J17" s="26" t="n">
        <v>0.238541666666667</v>
      </c>
    </row>
    <row r="18" customFormat="false" ht="26.25" hidden="false" customHeight="true" outlineLevel="1" collapsed="false">
      <c r="A18" s="9"/>
      <c r="B18" s="10" t="s">
        <v>8</v>
      </c>
      <c r="C18" s="11" t="s">
        <v>65</v>
      </c>
      <c r="D18" s="13" t="s">
        <v>66</v>
      </c>
      <c r="E18" s="13" t="s">
        <v>67</v>
      </c>
      <c r="F18" s="13" t="s">
        <v>68</v>
      </c>
      <c r="G18" s="13" t="s">
        <v>69</v>
      </c>
      <c r="H18" s="13" t="s">
        <v>70</v>
      </c>
      <c r="I18" s="14"/>
      <c r="J18" s="24" t="s">
        <v>15</v>
      </c>
    </row>
    <row r="19" customFormat="false" ht="13.5" hidden="false" customHeight="false" outlineLevel="0" collapsed="false">
      <c r="A19" s="16" t="n">
        <v>9</v>
      </c>
      <c r="B19" s="39" t="n">
        <v>34</v>
      </c>
      <c r="C19" s="28" t="s">
        <v>65</v>
      </c>
      <c r="D19" s="20" t="n">
        <v>0.0494791666666667</v>
      </c>
      <c r="E19" s="20" t="n">
        <v>0.0278356481481482</v>
      </c>
      <c r="F19" s="20" t="n">
        <v>0.058587962962963</v>
      </c>
      <c r="G19" s="20" t="n">
        <v>0.0655555555555556</v>
      </c>
      <c r="H19" s="20" t="n">
        <v>0.0417592592592593</v>
      </c>
      <c r="I19" s="21" t="n">
        <f aca="false">SUM(D19:H19)</f>
        <v>0.243217592592593</v>
      </c>
      <c r="J19" s="26" t="n">
        <v>0.243217592592593</v>
      </c>
    </row>
    <row r="20" customFormat="false" ht="25.5" hidden="false" customHeight="true" outlineLevel="1" collapsed="false">
      <c r="A20" s="9"/>
      <c r="B20" s="10" t="s">
        <v>8</v>
      </c>
      <c r="C20" s="11" t="s">
        <v>17</v>
      </c>
      <c r="D20" s="13" t="s">
        <v>71</v>
      </c>
      <c r="E20" s="13" t="s">
        <v>72</v>
      </c>
      <c r="F20" s="13" t="s">
        <v>73</v>
      </c>
      <c r="G20" s="13" t="s">
        <v>74</v>
      </c>
      <c r="H20" s="13" t="s">
        <v>75</v>
      </c>
      <c r="I20" s="14"/>
      <c r="J20" s="24" t="s">
        <v>15</v>
      </c>
    </row>
    <row r="21" customFormat="false" ht="13.5" hidden="false" customHeight="false" outlineLevel="0" collapsed="false">
      <c r="A21" s="16" t="n">
        <v>10</v>
      </c>
      <c r="B21" s="17" t="n">
        <v>25</v>
      </c>
      <c r="C21" s="18" t="s">
        <v>76</v>
      </c>
      <c r="D21" s="20" t="n">
        <v>0.0542708333333333</v>
      </c>
      <c r="E21" s="20" t="n">
        <v>0.0279282407407407</v>
      </c>
      <c r="F21" s="20" t="n">
        <v>0.0630324074074074</v>
      </c>
      <c r="G21" s="20" t="n">
        <v>0.0603356481481481</v>
      </c>
      <c r="H21" s="20" t="n">
        <v>0.0436342592592593</v>
      </c>
      <c r="I21" s="21" t="n">
        <f aca="false">SUM(D21:H21)</f>
        <v>0.249201388888889</v>
      </c>
      <c r="J21" s="26" t="n">
        <v>0.2490625</v>
      </c>
    </row>
    <row r="22" customFormat="false" ht="25.5" hidden="false" customHeight="true" outlineLevel="1" collapsed="false">
      <c r="A22" s="9"/>
      <c r="B22" s="10" t="s">
        <v>8</v>
      </c>
      <c r="C22" s="11" t="s">
        <v>17</v>
      </c>
      <c r="D22" s="13" t="s">
        <v>77</v>
      </c>
      <c r="E22" s="13" t="s">
        <v>78</v>
      </c>
      <c r="F22" s="13" t="s">
        <v>79</v>
      </c>
      <c r="G22" s="13" t="s">
        <v>80</v>
      </c>
      <c r="H22" s="13" t="s">
        <v>81</v>
      </c>
      <c r="I22" s="14"/>
      <c r="J22" s="24" t="s">
        <v>15</v>
      </c>
    </row>
    <row r="23" customFormat="false" ht="13.5" hidden="false" customHeight="false" outlineLevel="0" collapsed="false">
      <c r="A23" s="16" t="n">
        <v>11</v>
      </c>
      <c r="B23" s="17" t="n">
        <v>29</v>
      </c>
      <c r="C23" s="18" t="s">
        <v>82</v>
      </c>
      <c r="D23" s="20" t="n">
        <v>0.0496064814814815</v>
      </c>
      <c r="E23" s="20" t="n">
        <v>0.0301851851851852</v>
      </c>
      <c r="F23" s="20" t="n">
        <v>0.0651851851851852</v>
      </c>
      <c r="G23" s="20" t="n">
        <v>0.0644560185185185</v>
      </c>
      <c r="H23" s="20" t="n">
        <v>0.0409490740740741</v>
      </c>
      <c r="I23" s="21" t="n">
        <f aca="false">SUM(D23:H23)</f>
        <v>0.250381944444444</v>
      </c>
      <c r="J23" s="26" t="n">
        <v>0.250115740740741</v>
      </c>
    </row>
    <row r="24" customFormat="false" ht="25.5" hidden="false" customHeight="true" outlineLevel="1" collapsed="false">
      <c r="A24" s="9"/>
      <c r="B24" s="10" t="s">
        <v>8</v>
      </c>
      <c r="C24" s="11" t="s">
        <v>30</v>
      </c>
      <c r="D24" s="13" t="s">
        <v>83</v>
      </c>
      <c r="E24" s="13" t="s">
        <v>84</v>
      </c>
      <c r="F24" s="13" t="s">
        <v>85</v>
      </c>
      <c r="G24" s="13" t="s">
        <v>86</v>
      </c>
      <c r="H24" s="13" t="s">
        <v>87</v>
      </c>
      <c r="I24" s="14"/>
      <c r="J24" s="24" t="s">
        <v>15</v>
      </c>
    </row>
    <row r="25" customFormat="false" ht="13.5" hidden="false" customHeight="false" outlineLevel="0" collapsed="false">
      <c r="A25" s="16" t="n">
        <v>12</v>
      </c>
      <c r="B25" s="17" t="n">
        <v>41</v>
      </c>
      <c r="C25" s="18" t="s">
        <v>88</v>
      </c>
      <c r="D25" s="20" t="n">
        <v>0.0480092592592593</v>
      </c>
      <c r="E25" s="20" t="n">
        <v>0.0263078703703704</v>
      </c>
      <c r="F25" s="20" t="n">
        <v>0.0749652777777778</v>
      </c>
      <c r="G25" s="20" t="n">
        <v>0.0652662037037037</v>
      </c>
      <c r="H25" s="20" t="n">
        <v>0.0407175925925926</v>
      </c>
      <c r="I25" s="21" t="n">
        <f aca="false">SUM(D25:H25)</f>
        <v>0.255266203703704</v>
      </c>
      <c r="J25" s="26" t="n">
        <v>0.255289351851852</v>
      </c>
    </row>
    <row r="26" customFormat="false" ht="25.5" hidden="false" customHeight="true" outlineLevel="1" collapsed="false">
      <c r="A26" s="9"/>
      <c r="B26" s="10" t="s">
        <v>8</v>
      </c>
      <c r="C26" s="11" t="s">
        <v>17</v>
      </c>
      <c r="D26" s="13" t="s">
        <v>89</v>
      </c>
      <c r="E26" s="12" t="s">
        <v>90</v>
      </c>
      <c r="F26" s="13" t="s">
        <v>91</v>
      </c>
      <c r="G26" s="13" t="s">
        <v>92</v>
      </c>
      <c r="H26" s="23" t="s">
        <v>93</v>
      </c>
      <c r="I26" s="14"/>
      <c r="J26" s="24" t="s">
        <v>15</v>
      </c>
    </row>
    <row r="27" customFormat="false" ht="13.5" hidden="false" customHeight="false" outlineLevel="0" collapsed="false">
      <c r="A27" s="16" t="n">
        <v>13</v>
      </c>
      <c r="B27" s="17" t="n">
        <v>40</v>
      </c>
      <c r="C27" s="18" t="s">
        <v>94</v>
      </c>
      <c r="D27" s="20" t="n">
        <v>0.0482986111111111</v>
      </c>
      <c r="E27" s="19" t="n">
        <v>0.0228587962962963</v>
      </c>
      <c r="F27" s="20" t="n">
        <v>0.0909490740740741</v>
      </c>
      <c r="G27" s="20" t="n">
        <v>0.057037037037037</v>
      </c>
      <c r="H27" s="20" t="n">
        <v>0.0374537037037037</v>
      </c>
      <c r="I27" s="21" t="n">
        <f aca="false">SUM(D27:H27)</f>
        <v>0.256597222222222</v>
      </c>
      <c r="J27" s="26" t="n">
        <v>0.256851851851852</v>
      </c>
    </row>
    <row r="28" customFormat="false" ht="25.5" hidden="false" customHeight="true" outlineLevel="1" collapsed="false">
      <c r="A28" s="9"/>
      <c r="B28" s="10" t="s">
        <v>8</v>
      </c>
      <c r="C28" s="11" t="s">
        <v>30</v>
      </c>
      <c r="D28" s="13" t="s">
        <v>95</v>
      </c>
      <c r="E28" s="13" t="s">
        <v>96</v>
      </c>
      <c r="F28" s="13" t="s">
        <v>97</v>
      </c>
      <c r="G28" s="13" t="s">
        <v>98</v>
      </c>
      <c r="H28" s="13" t="s">
        <v>99</v>
      </c>
      <c r="I28" s="14"/>
      <c r="J28" s="24" t="s">
        <v>15</v>
      </c>
    </row>
    <row r="29" customFormat="false" ht="13.5" hidden="false" customHeight="false" outlineLevel="0" collapsed="false">
      <c r="A29" s="16" t="n">
        <v>14</v>
      </c>
      <c r="B29" s="17" t="n">
        <v>43</v>
      </c>
      <c r="C29" s="18" t="s">
        <v>100</v>
      </c>
      <c r="D29" s="20" t="n">
        <v>0.0524421296296296</v>
      </c>
      <c r="E29" s="20" t="n">
        <v>0.031099537037037</v>
      </c>
      <c r="F29" s="20" t="n">
        <v>0.0791898148148148</v>
      </c>
      <c r="G29" s="20" t="n">
        <v>0.0610069444444444</v>
      </c>
      <c r="H29" s="20" t="n">
        <v>0.0418055555555556</v>
      </c>
      <c r="I29" s="21" t="n">
        <f aca="false">SUM(D29:H29)</f>
        <v>0.265543981481482</v>
      </c>
      <c r="J29" s="26" t="n">
        <v>0.26556712962963</v>
      </c>
    </row>
    <row r="30" customFormat="false" ht="27" hidden="false" customHeight="true" outlineLevel="1" collapsed="false">
      <c r="A30" s="9"/>
      <c r="B30" s="10" t="s">
        <v>8</v>
      </c>
      <c r="C30" s="11" t="s">
        <v>17</v>
      </c>
      <c r="D30" s="13" t="s">
        <v>101</v>
      </c>
      <c r="E30" s="23" t="s">
        <v>102</v>
      </c>
      <c r="F30" s="13" t="s">
        <v>103</v>
      </c>
      <c r="G30" s="23" t="s">
        <v>104</v>
      </c>
      <c r="H30" s="23" t="s">
        <v>105</v>
      </c>
      <c r="I30" s="14"/>
      <c r="J30" s="24" t="s">
        <v>15</v>
      </c>
    </row>
    <row r="31" customFormat="false" ht="13.5" hidden="false" customHeight="false" outlineLevel="0" collapsed="false">
      <c r="A31" s="16" t="n">
        <v>15</v>
      </c>
      <c r="B31" s="17" t="n">
        <v>31</v>
      </c>
      <c r="C31" s="18" t="s">
        <v>106</v>
      </c>
      <c r="D31" s="20" t="n">
        <v>0.0548611111111111</v>
      </c>
      <c r="E31" s="20" t="n">
        <v>0.0350694444444444</v>
      </c>
      <c r="F31" s="20" t="n">
        <v>0.0728819444444444</v>
      </c>
      <c r="G31" s="20" t="n">
        <v>0.0619907407407407</v>
      </c>
      <c r="H31" s="20" t="n">
        <v>0.0435416666666667</v>
      </c>
      <c r="I31" s="21" t="n">
        <f aca="false">SUM(D31:H31)</f>
        <v>0.268344907407407</v>
      </c>
      <c r="J31" s="26" t="n">
        <v>0.268460648148148</v>
      </c>
    </row>
    <row r="32" customFormat="false" ht="25.5" hidden="false" customHeight="true" outlineLevel="1" collapsed="false">
      <c r="A32" s="9"/>
      <c r="B32" s="10" t="s">
        <v>8</v>
      </c>
      <c r="C32" s="11" t="s">
        <v>17</v>
      </c>
      <c r="D32" s="13" t="s">
        <v>107</v>
      </c>
      <c r="E32" s="23" t="s">
        <v>108</v>
      </c>
      <c r="F32" s="23" t="s">
        <v>109</v>
      </c>
      <c r="G32" s="23" t="s">
        <v>110</v>
      </c>
      <c r="H32" s="13" t="s">
        <v>111</v>
      </c>
      <c r="I32" s="14"/>
      <c r="J32" s="24" t="s">
        <v>112</v>
      </c>
    </row>
    <row r="33" customFormat="false" ht="13.5" hidden="false" customHeight="false" outlineLevel="0" collapsed="false">
      <c r="A33" s="16" t="n">
        <v>16</v>
      </c>
      <c r="B33" s="17" t="n">
        <v>33</v>
      </c>
      <c r="C33" s="18" t="s">
        <v>113</v>
      </c>
      <c r="D33" s="20" t="n">
        <v>0.061099537037037</v>
      </c>
      <c r="E33" s="20" t="n">
        <v>0.028125</v>
      </c>
      <c r="F33" s="20" t="n">
        <v>0.0695138888888889</v>
      </c>
      <c r="G33" s="20" t="n">
        <v>0.0658449074074074</v>
      </c>
      <c r="H33" s="20" t="n">
        <v>0.0484027777777778</v>
      </c>
      <c r="I33" s="21" t="n">
        <f aca="false">SUM(D33:H33)</f>
        <v>0.272986111111111</v>
      </c>
      <c r="J33" s="26" t="n">
        <v>0.273009259259259</v>
      </c>
    </row>
    <row r="34" customFormat="false" ht="25.5" hidden="false" customHeight="true" outlineLevel="1" collapsed="false">
      <c r="A34" s="9"/>
      <c r="B34" s="10" t="s">
        <v>8</v>
      </c>
      <c r="C34" s="11" t="s">
        <v>114</v>
      </c>
      <c r="D34" s="13" t="s">
        <v>115</v>
      </c>
      <c r="E34" s="13" t="s">
        <v>116</v>
      </c>
      <c r="F34" s="40" t="s">
        <v>117</v>
      </c>
      <c r="G34" s="13" t="s">
        <v>118</v>
      </c>
      <c r="H34" s="32" t="s">
        <v>119</v>
      </c>
      <c r="I34" s="14"/>
      <c r="J34" s="24" t="s">
        <v>56</v>
      </c>
    </row>
    <row r="35" customFormat="false" ht="13.5" hidden="false" customHeight="false" outlineLevel="0" collapsed="false">
      <c r="A35" s="16" t="n">
        <v>17</v>
      </c>
      <c r="B35" s="17" t="n">
        <v>37</v>
      </c>
      <c r="C35" s="18" t="s">
        <v>120</v>
      </c>
      <c r="D35" s="20" t="n">
        <v>0.0553240740740741</v>
      </c>
      <c r="E35" s="20" t="n">
        <v>0.0296875</v>
      </c>
      <c r="F35" s="20" t="n">
        <v>0.0866550925925926</v>
      </c>
      <c r="G35" s="20" t="n">
        <v>0.0752777777777778</v>
      </c>
      <c r="H35" s="34" t="n">
        <v>0.0402662037037037</v>
      </c>
      <c r="I35" s="21" t="n">
        <f aca="false">SUM(D35:H35)</f>
        <v>0.287210648148148</v>
      </c>
      <c r="J35" s="26" t="n">
        <v>0.287847222222222</v>
      </c>
    </row>
    <row r="36" customFormat="false" ht="25.5" hidden="false" customHeight="true" outlineLevel="1" collapsed="false">
      <c r="A36" s="9"/>
      <c r="B36" s="10" t="s">
        <v>8</v>
      </c>
      <c r="C36" s="11" t="s">
        <v>17</v>
      </c>
      <c r="D36" s="13" t="s">
        <v>121</v>
      </c>
      <c r="E36" s="13" t="s">
        <v>122</v>
      </c>
      <c r="F36" s="13" t="s">
        <v>123</v>
      </c>
      <c r="G36" s="13" t="s">
        <v>124</v>
      </c>
      <c r="H36" s="13" t="s">
        <v>125</v>
      </c>
      <c r="I36" s="14"/>
      <c r="J36" s="24" t="s">
        <v>126</v>
      </c>
    </row>
    <row r="37" customFormat="false" ht="13.5" hidden="false" customHeight="false" outlineLevel="0" collapsed="false">
      <c r="A37" s="16" t="n">
        <v>18</v>
      </c>
      <c r="B37" s="17" t="n">
        <v>26</v>
      </c>
      <c r="C37" s="18" t="s">
        <v>127</v>
      </c>
      <c r="D37" s="20" t="n">
        <v>0.08125</v>
      </c>
      <c r="E37" s="20" t="n">
        <v>0.0398611111111111</v>
      </c>
      <c r="F37" s="20" t="n">
        <v>0.0728587962962963</v>
      </c>
      <c r="G37" s="20" t="n">
        <v>0.0732060185185185</v>
      </c>
      <c r="H37" s="20" t="n">
        <v>0.05</v>
      </c>
      <c r="I37" s="21" t="n">
        <f aca="false">SUM(D37:H37)</f>
        <v>0.317175925925926</v>
      </c>
      <c r="J37" s="26" t="n">
        <v>0.318634259259259</v>
      </c>
    </row>
    <row r="38" s="41" customFormat="true" ht="25.5" hidden="false" customHeight="false" outlineLevel="1" collapsed="false">
      <c r="A38" s="9"/>
      <c r="B38" s="10" t="s">
        <v>8</v>
      </c>
      <c r="C38" s="11" t="s">
        <v>128</v>
      </c>
      <c r="D38" s="13" t="s">
        <v>129</v>
      </c>
      <c r="E38" s="13" t="s">
        <v>130</v>
      </c>
      <c r="F38" s="13" t="s">
        <v>131</v>
      </c>
      <c r="G38" s="13" t="s">
        <v>132</v>
      </c>
      <c r="H38" s="13" t="s">
        <v>133</v>
      </c>
      <c r="I38" s="14"/>
      <c r="J38" s="24" t="s">
        <v>56</v>
      </c>
      <c r="K38" s="3"/>
      <c r="L38" s="3"/>
    </row>
    <row r="39" s="41" customFormat="true" ht="13.5" hidden="false" customHeight="false" outlineLevel="0" collapsed="false">
      <c r="A39" s="16"/>
      <c r="B39" s="17" t="n">
        <v>36</v>
      </c>
      <c r="C39" s="18" t="s">
        <v>134</v>
      </c>
      <c r="D39" s="20" t="s">
        <v>135</v>
      </c>
      <c r="E39" s="20" t="s">
        <v>135</v>
      </c>
      <c r="F39" s="20" t="s">
        <v>135</v>
      </c>
      <c r="G39" s="20" t="s">
        <v>135</v>
      </c>
      <c r="H39" s="20" t="s">
        <v>135</v>
      </c>
      <c r="I39" s="21" t="s">
        <v>135</v>
      </c>
      <c r="J39" s="26" t="s">
        <v>135</v>
      </c>
      <c r="K39" s="3"/>
      <c r="L39" s="3"/>
    </row>
    <row r="40" s="41" customFormat="true" ht="13.5" hidden="false" customHeight="false" outlineLevel="0" collapsed="false">
      <c r="A40" s="42" t="s">
        <v>136</v>
      </c>
      <c r="B40" s="43"/>
      <c r="C40" s="43"/>
      <c r="D40" s="44" t="n">
        <v>0.0389351851851852</v>
      </c>
      <c r="E40" s="44" t="n">
        <v>0.020625</v>
      </c>
      <c r="F40" s="44" t="n">
        <v>0.049224537037037</v>
      </c>
      <c r="G40" s="44" t="n">
        <v>0.0487152777777778</v>
      </c>
      <c r="H40" s="44" t="n">
        <v>0.0312384259259259</v>
      </c>
      <c r="I40" s="44"/>
      <c r="J40" s="44" t="n">
        <v>0.200462962962963</v>
      </c>
    </row>
    <row r="41" customFormat="false" ht="13.5" hidden="false" customHeight="true" outlineLevel="0" collapsed="false">
      <c r="A41" s="42" t="s">
        <v>137</v>
      </c>
      <c r="B41" s="43"/>
      <c r="C41" s="43"/>
      <c r="D41" s="44" t="n">
        <v>0.0480787037037037</v>
      </c>
      <c r="E41" s="44" t="n">
        <v>0.0247800925925926</v>
      </c>
      <c r="F41" s="44" t="n">
        <v>0.0595833333333333</v>
      </c>
      <c r="G41" s="44" t="n">
        <v>0.0581712962962963</v>
      </c>
      <c r="H41" s="44" t="n">
        <v>0.0337731481481482</v>
      </c>
      <c r="I41" s="44"/>
      <c r="J41" s="44" t="n">
        <v>0.2390625</v>
      </c>
    </row>
    <row r="42" customFormat="false" ht="13.5" hidden="false" customHeight="false" outlineLevel="0" collapsed="false">
      <c r="A42" s="42" t="s">
        <v>138</v>
      </c>
      <c r="B42" s="43"/>
      <c r="C42" s="43"/>
      <c r="D42" s="45"/>
      <c r="E42" s="45"/>
      <c r="F42" s="45"/>
      <c r="G42" s="45"/>
      <c r="H42" s="45"/>
      <c r="I42" s="45"/>
      <c r="J42" s="44" t="n">
        <v>0.22754629629629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Long Short Road Relay Race 9th Qctober 2005</oddHeader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6" width="18.85"/>
    <col collapsed="false" customWidth="true" hidden="false" outlineLevel="0" max="3" min="3" style="46" width="15.7"/>
    <col collapsed="false" customWidth="true" hidden="false" outlineLevel="0" max="4" min="4" style="46" width="18.7"/>
    <col collapsed="false" customWidth="true" hidden="false" outlineLevel="0" max="5" min="5" style="46" width="18.99"/>
    <col collapsed="false" customWidth="true" hidden="false" outlineLevel="0" max="6" min="6" style="46" width="18.7"/>
    <col collapsed="false" customWidth="true" hidden="false" outlineLevel="0" max="7" min="7" style="46" width="18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7"/>
      <c r="B2" s="48" t="s">
        <v>139</v>
      </c>
      <c r="C2" s="48" t="s">
        <v>140</v>
      </c>
      <c r="D2" s="48" t="s">
        <v>141</v>
      </c>
      <c r="E2" s="48" t="s">
        <v>142</v>
      </c>
      <c r="F2" s="48" t="s">
        <v>143</v>
      </c>
      <c r="G2" s="48" t="s">
        <v>144</v>
      </c>
    </row>
    <row r="3" customFormat="false" ht="38.25" hidden="false" customHeight="false" outlineLevel="0" collapsed="false">
      <c r="A3" s="49" t="s">
        <v>145</v>
      </c>
      <c r="B3" s="12" t="s">
        <v>146</v>
      </c>
      <c r="C3" s="12" t="s">
        <v>147</v>
      </c>
      <c r="D3" s="12" t="s">
        <v>148</v>
      </c>
      <c r="E3" s="12" t="s">
        <v>149</v>
      </c>
      <c r="F3" s="12" t="s">
        <v>150</v>
      </c>
      <c r="G3" s="12" t="s">
        <v>151</v>
      </c>
    </row>
    <row r="4" customFormat="false" ht="13.5" hidden="false" customHeight="false" outlineLevel="0" collapsed="false">
      <c r="A4" s="50"/>
      <c r="B4" s="19" t="n">
        <v>0.0459375</v>
      </c>
      <c r="C4" s="19" t="n">
        <v>0.0228587962962963</v>
      </c>
      <c r="D4" s="19" t="n">
        <v>0.0573611111111111</v>
      </c>
      <c r="E4" s="19" t="n">
        <v>0.0527777777777778</v>
      </c>
      <c r="F4" s="19" t="n">
        <v>0.0337384259259259</v>
      </c>
      <c r="G4" s="19" t="n">
        <v>0.214282407407407</v>
      </c>
    </row>
    <row r="5" customFormat="false" ht="38.25" hidden="false" customHeight="false" outlineLevel="0" collapsed="false">
      <c r="A5" s="49" t="s">
        <v>152</v>
      </c>
      <c r="B5" s="32" t="s">
        <v>153</v>
      </c>
      <c r="C5" s="32" t="s">
        <v>154</v>
      </c>
      <c r="D5" s="32" t="s">
        <v>155</v>
      </c>
      <c r="E5" s="32" t="s">
        <v>156</v>
      </c>
      <c r="F5" s="32" t="s">
        <v>157</v>
      </c>
      <c r="G5" s="12" t="s">
        <v>158</v>
      </c>
    </row>
    <row r="6" customFormat="false" ht="13.5" hidden="false" customHeight="false" outlineLevel="0" collapsed="false">
      <c r="A6" s="50"/>
      <c r="B6" s="34" t="n">
        <v>0.0508796296296296</v>
      </c>
      <c r="C6" s="34" t="n">
        <v>0.0237152777777778</v>
      </c>
      <c r="D6" s="34" t="n">
        <v>0.0586458333333333</v>
      </c>
      <c r="E6" s="34" t="n">
        <v>0.0632407407407408</v>
      </c>
      <c r="F6" s="34" t="n">
        <v>0.0402662037037037</v>
      </c>
      <c r="G6" s="19" t="s">
        <v>159</v>
      </c>
    </row>
    <row r="7" customFormat="false" ht="25.5" hidden="false" customHeight="false" outlineLevel="0" collapsed="false">
      <c r="A7" s="49" t="s">
        <v>56</v>
      </c>
      <c r="B7" s="13"/>
      <c r="C7" s="13"/>
      <c r="D7" s="13"/>
      <c r="E7" s="13"/>
      <c r="F7" s="13"/>
      <c r="G7" s="12" t="s">
        <v>160</v>
      </c>
    </row>
    <row r="8" customFormat="false" ht="13.5" hidden="false" customHeight="false" outlineLevel="0" collapsed="false">
      <c r="A8" s="51"/>
      <c r="B8" s="52"/>
      <c r="C8" s="52"/>
      <c r="D8" s="52"/>
      <c r="E8" s="52"/>
      <c r="F8" s="52"/>
      <c r="G8" s="19" t="n">
        <v>0.238368055555556</v>
      </c>
    </row>
    <row r="9" customFormat="false" ht="12.75" hidden="false" customHeight="false" outlineLevel="0" collapsed="false">
      <c r="B9" s="53"/>
      <c r="C9" s="53"/>
      <c r="D9" s="53"/>
      <c r="E9" s="53"/>
      <c r="F9" s="53"/>
      <c r="G9" s="53"/>
    </row>
    <row r="10" customFormat="false" ht="12.75" hidden="false" customHeight="false" outlineLevel="0" collapsed="false">
      <c r="B10" s="53"/>
      <c r="C10" s="53"/>
      <c r="D10" s="53"/>
      <c r="E10" s="53"/>
      <c r="F10" s="53"/>
      <c r="G10" s="53"/>
    </row>
    <row r="11" customFormat="false" ht="12.75" hidden="false" customHeight="false" outlineLevel="0" collapsed="false">
      <c r="B11" s="53"/>
      <c r="C11" s="53"/>
      <c r="D11" s="53"/>
      <c r="E11" s="53"/>
      <c r="F11" s="53"/>
      <c r="G1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tage and Overall Winners 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1:05:39Z</dcterms:created>
  <dc:creator>Stephen Smith</dc:creator>
  <dc:description/>
  <dc:language>en-US</dc:language>
  <cp:lastModifiedBy>Stephen Smith</cp:lastModifiedBy>
  <cp:lastPrinted>2005-10-09T18:17:56Z</cp:lastPrinted>
  <dcterms:modified xsi:type="dcterms:W3CDTF">2005-10-09T20:59:16Z</dcterms:modified>
  <cp:revision>0</cp:revision>
  <dc:subject/>
  <dc:title/>
</cp:coreProperties>
</file>